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e T.D. entro 3° anno" sheetId="1" state="visible" r:id="rId2"/>
    <sheet name="Personale T.D. dopo 3°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</rPr>
          <t xml:space="preserve"> 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</xdr:row>
                <xdr:rowOff>15</xdr:rowOff>
              </xdr:from>
              <xdr:to>
                <xdr:col>6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5</xdr:rowOff>
              </xdr:from>
              <xdr:to>
                <xdr:col>8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5</xdr:rowOff>
              </xdr:from>
              <xdr:to>
                <xdr:col>11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</rPr>
          <t xml:space="preserve">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5</xdr:rowOff>
              </xdr:from>
              <xdr:to>
                <xdr:col>6</xdr:col>
                <xdr:colOff>-2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4</xdr:row>
                <xdr:rowOff>15</xdr:rowOff>
              </xdr:from>
              <xdr:to>
                <xdr:col>8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NON MODIFICARE IL  CONTENUTO DELLE  CELLE DI QUEST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4</xdr:row>
                <xdr:rowOff>15</xdr:rowOff>
              </xdr:from>
              <xdr:to>
                <xdr:col>10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PROSPETTO CALCOLO GIORNI DI SERVIZIO PRESTATI E FERIE </t>
  </si>
  <si>
    <t xml:space="preserve">PERSONALE A T.D.  ENTRO IL 3° ANNO DI SERVIZIO </t>
  </si>
  <si>
    <t xml:space="preserve">DIPENDENTE</t>
  </si>
  <si>
    <t xml:space="preserve">SERVIZIO PRESTATO</t>
  </si>
  <si>
    <t xml:space="preserve">GIORNI DI FERIE</t>
  </si>
  <si>
    <t xml:space="preserve">COGNOME </t>
  </si>
  <si>
    <t xml:space="preserve">NOME</t>
  </si>
  <si>
    <t xml:space="preserve">DAL</t>
  </si>
  <si>
    <t xml:space="preserve">AL</t>
  </si>
  <si>
    <t xml:space="preserve">TOT. GIORNI </t>
  </si>
  <si>
    <t xml:space="preserve">QUALIFICA</t>
  </si>
  <si>
    <t xml:space="preserve">MATURATE</t>
  </si>
  <si>
    <t xml:space="preserve">FRUITE</t>
  </si>
  <si>
    <t xml:space="preserve">NON GODUTE</t>
  </si>
  <si>
    <t xml:space="preserve">PERSONALE A T.D.  DOPO IL 3° ANNO DI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yy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21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5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1"/>
      <c r="I4" s="1"/>
    </row>
    <row r="5" customFormat="false" ht="19.5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/>
      <c r="G5" s="6" t="s">
        <v>4</v>
      </c>
      <c r="H5" s="6"/>
      <c r="I5" s="6"/>
    </row>
    <row r="6" customFormat="false" ht="20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8" t="s">
        <v>12</v>
      </c>
      <c r="I6" s="8" t="s">
        <v>13</v>
      </c>
    </row>
    <row r="7" customFormat="false" ht="12.75" hidden="false" customHeight="false" outlineLevel="0" collapsed="false">
      <c r="A7" s="11"/>
      <c r="B7" s="12"/>
      <c r="C7" s="13"/>
      <c r="D7" s="14"/>
      <c r="E7" s="15" t="n">
        <f aca="false">D7-C7+1</f>
        <v>1</v>
      </c>
      <c r="F7" s="16"/>
      <c r="G7" s="17" t="n">
        <f aca="false">E7*30/360</f>
        <v>0.0833333333333333</v>
      </c>
      <c r="H7" s="18"/>
      <c r="I7" s="19" t="n">
        <f aca="false">G7-H7</f>
        <v>0.0833333333333333</v>
      </c>
    </row>
    <row r="8" customFormat="false" ht="12.75" hidden="false" customHeight="false" outlineLevel="0" collapsed="false">
      <c r="A8" s="20"/>
      <c r="B8" s="21"/>
      <c r="C8" s="22"/>
      <c r="D8" s="23"/>
      <c r="E8" s="24" t="n">
        <f aca="false">D8-C8+1</f>
        <v>1</v>
      </c>
      <c r="F8" s="25"/>
      <c r="G8" s="26" t="n">
        <f aca="false">E8*30/360</f>
        <v>0.0833333333333333</v>
      </c>
      <c r="H8" s="27"/>
      <c r="I8" s="28" t="n">
        <f aca="false">G8-H8</f>
        <v>0.0833333333333333</v>
      </c>
    </row>
    <row r="9" customFormat="false" ht="12.75" hidden="false" customHeight="false" outlineLevel="0" collapsed="false">
      <c r="A9" s="20"/>
      <c r="B9" s="21"/>
      <c r="C9" s="22"/>
      <c r="D9" s="23"/>
      <c r="E9" s="24" t="n">
        <f aca="false">D9-C9+1</f>
        <v>1</v>
      </c>
      <c r="F9" s="25"/>
      <c r="G9" s="26" t="n">
        <f aca="false">E9*30/360</f>
        <v>0.0833333333333333</v>
      </c>
      <c r="H9" s="27"/>
      <c r="I9" s="28" t="n">
        <f aca="false">G9-H9</f>
        <v>0.0833333333333333</v>
      </c>
    </row>
    <row r="10" customFormat="false" ht="12.75" hidden="false" customHeight="false" outlineLevel="0" collapsed="false">
      <c r="A10" s="29"/>
      <c r="B10" s="21"/>
      <c r="C10" s="22"/>
      <c r="D10" s="23"/>
      <c r="E10" s="24" t="n">
        <f aca="false">D10-C10+1</f>
        <v>1</v>
      </c>
      <c r="F10" s="25"/>
      <c r="G10" s="26" t="n">
        <f aca="false">E10*30/360</f>
        <v>0.0833333333333333</v>
      </c>
      <c r="H10" s="27"/>
      <c r="I10" s="28" t="n">
        <f aca="false">G10-H10</f>
        <v>0.0833333333333333</v>
      </c>
    </row>
    <row r="11" customFormat="false" ht="12.75" hidden="false" customHeight="false" outlineLevel="0" collapsed="false">
      <c r="A11" s="20"/>
      <c r="B11" s="21"/>
      <c r="C11" s="22"/>
      <c r="D11" s="23"/>
      <c r="E11" s="24" t="n">
        <f aca="false">D11-C11+1</f>
        <v>1</v>
      </c>
      <c r="F11" s="25"/>
      <c r="G11" s="26" t="n">
        <f aca="false">E11*30/360</f>
        <v>0.0833333333333333</v>
      </c>
      <c r="H11" s="27"/>
      <c r="I11" s="28" t="n">
        <f aca="false">G11-H11</f>
        <v>0.0833333333333333</v>
      </c>
    </row>
    <row r="12" customFormat="false" ht="12.75" hidden="false" customHeight="false" outlineLevel="0" collapsed="false">
      <c r="A12" s="20"/>
      <c r="B12" s="21"/>
      <c r="C12" s="22"/>
      <c r="D12" s="23"/>
      <c r="E12" s="24" t="n">
        <f aca="false">D12-C12+1</f>
        <v>1</v>
      </c>
      <c r="F12" s="25"/>
      <c r="G12" s="26" t="n">
        <f aca="false">E12*30/360</f>
        <v>0.0833333333333333</v>
      </c>
      <c r="H12" s="27"/>
      <c r="I12" s="28" t="n">
        <f aca="false">G12-H12</f>
        <v>0.0833333333333333</v>
      </c>
    </row>
    <row r="13" customFormat="false" ht="12.75" hidden="false" customHeight="false" outlineLevel="0" collapsed="false">
      <c r="A13" s="20"/>
      <c r="B13" s="21"/>
      <c r="C13" s="22"/>
      <c r="D13" s="23"/>
      <c r="E13" s="24" t="n">
        <f aca="false">D13-C13+1</f>
        <v>1</v>
      </c>
      <c r="F13" s="25"/>
      <c r="G13" s="26" t="n">
        <f aca="false">E13*30/360</f>
        <v>0.0833333333333333</v>
      </c>
      <c r="H13" s="27"/>
      <c r="I13" s="28" t="n">
        <f aca="false">G13-H13</f>
        <v>0.0833333333333333</v>
      </c>
    </row>
    <row r="14" customFormat="false" ht="12.75" hidden="false" customHeight="false" outlineLevel="0" collapsed="false">
      <c r="A14" s="20"/>
      <c r="B14" s="21"/>
      <c r="C14" s="22"/>
      <c r="D14" s="23"/>
      <c r="E14" s="24" t="n">
        <f aca="false">D14-C14+1</f>
        <v>1</v>
      </c>
      <c r="F14" s="25"/>
      <c r="G14" s="26" t="n">
        <f aca="false">E14*30/360</f>
        <v>0.0833333333333333</v>
      </c>
      <c r="H14" s="27"/>
      <c r="I14" s="28" t="n">
        <f aca="false">G14-H14</f>
        <v>0.0833333333333333</v>
      </c>
    </row>
    <row r="15" customFormat="false" ht="12.75" hidden="false" customHeight="false" outlineLevel="0" collapsed="false">
      <c r="A15" s="20"/>
      <c r="B15" s="21"/>
      <c r="C15" s="22"/>
      <c r="D15" s="23"/>
      <c r="E15" s="24" t="n">
        <f aca="false">D15-C15+1</f>
        <v>1</v>
      </c>
      <c r="F15" s="25"/>
      <c r="G15" s="26" t="n">
        <f aca="false">E15*30/360</f>
        <v>0.0833333333333333</v>
      </c>
      <c r="H15" s="27"/>
      <c r="I15" s="28" t="n">
        <f aca="false">G15-H15</f>
        <v>0.0833333333333333</v>
      </c>
    </row>
    <row r="16" customFormat="false" ht="12.75" hidden="false" customHeight="false" outlineLevel="0" collapsed="false">
      <c r="A16" s="20"/>
      <c r="B16" s="21"/>
      <c r="C16" s="22"/>
      <c r="D16" s="23"/>
      <c r="E16" s="24" t="n">
        <f aca="false">D16-C16+1</f>
        <v>1</v>
      </c>
      <c r="F16" s="25"/>
      <c r="G16" s="26" t="n">
        <f aca="false">E16*30/360</f>
        <v>0.0833333333333333</v>
      </c>
      <c r="H16" s="27"/>
      <c r="I16" s="28" t="n">
        <f aca="false">G16-H16</f>
        <v>0.0833333333333333</v>
      </c>
    </row>
    <row r="17" customFormat="false" ht="12.75" hidden="false" customHeight="false" outlineLevel="0" collapsed="false">
      <c r="A17" s="20"/>
      <c r="B17" s="21"/>
      <c r="C17" s="22"/>
      <c r="D17" s="23"/>
      <c r="E17" s="24" t="n">
        <f aca="false">D17-C17+1</f>
        <v>1</v>
      </c>
      <c r="F17" s="25"/>
      <c r="G17" s="26" t="n">
        <f aca="false">E17*30/360</f>
        <v>0.0833333333333333</v>
      </c>
      <c r="H17" s="27"/>
      <c r="I17" s="28" t="n">
        <f aca="false">G17-H17</f>
        <v>0.0833333333333333</v>
      </c>
    </row>
    <row r="18" customFormat="false" ht="12.75" hidden="false" customHeight="false" outlineLevel="0" collapsed="false">
      <c r="A18" s="20"/>
      <c r="B18" s="21"/>
      <c r="C18" s="22"/>
      <c r="D18" s="23"/>
      <c r="E18" s="24" t="n">
        <f aca="false">D18-C18+1</f>
        <v>1</v>
      </c>
      <c r="F18" s="25"/>
      <c r="G18" s="26" t="n">
        <f aca="false">E18*30/360</f>
        <v>0.0833333333333333</v>
      </c>
      <c r="H18" s="27"/>
      <c r="I18" s="28" t="n">
        <f aca="false">G18-H18</f>
        <v>0.0833333333333333</v>
      </c>
    </row>
    <row r="19" customFormat="false" ht="12.75" hidden="false" customHeight="false" outlineLevel="0" collapsed="false">
      <c r="A19" s="20"/>
      <c r="B19" s="21"/>
      <c r="C19" s="22"/>
      <c r="D19" s="23"/>
      <c r="E19" s="24" t="n">
        <f aca="false">D19-C19+1</f>
        <v>1</v>
      </c>
      <c r="F19" s="25"/>
      <c r="G19" s="26" t="n">
        <f aca="false">E19*30/360</f>
        <v>0.0833333333333333</v>
      </c>
      <c r="H19" s="27"/>
      <c r="I19" s="28" t="n">
        <f aca="false">G19-H19</f>
        <v>0.0833333333333333</v>
      </c>
    </row>
    <row r="20" customFormat="false" ht="12.75" hidden="false" customHeight="false" outlineLevel="0" collapsed="false">
      <c r="A20" s="20"/>
      <c r="B20" s="21"/>
      <c r="C20" s="22"/>
      <c r="D20" s="23"/>
      <c r="E20" s="24" t="n">
        <f aca="false">D20-C20+1</f>
        <v>1</v>
      </c>
      <c r="F20" s="25"/>
      <c r="G20" s="26" t="n">
        <f aca="false">E20*30/360</f>
        <v>0.0833333333333333</v>
      </c>
      <c r="H20" s="27"/>
      <c r="I20" s="28" t="n">
        <f aca="false">G20-H20</f>
        <v>0.0833333333333333</v>
      </c>
    </row>
    <row r="21" customFormat="false" ht="12.75" hidden="false" customHeight="false" outlineLevel="0" collapsed="false">
      <c r="A21" s="20"/>
      <c r="B21" s="21"/>
      <c r="C21" s="22"/>
      <c r="D21" s="23"/>
      <c r="E21" s="24" t="n">
        <f aca="false">D21-C21+1</f>
        <v>1</v>
      </c>
      <c r="F21" s="25"/>
      <c r="G21" s="26" t="n">
        <f aca="false">E21*30/360</f>
        <v>0.0833333333333333</v>
      </c>
      <c r="H21" s="27"/>
      <c r="I21" s="28" t="n">
        <f aca="false">G21-H21</f>
        <v>0.0833333333333333</v>
      </c>
    </row>
    <row r="22" customFormat="false" ht="12.75" hidden="false" customHeight="false" outlineLevel="0" collapsed="false">
      <c r="A22" s="20"/>
      <c r="B22" s="21"/>
      <c r="C22" s="22"/>
      <c r="D22" s="23"/>
      <c r="E22" s="24" t="n">
        <f aca="false">D22-C22+1</f>
        <v>1</v>
      </c>
      <c r="F22" s="25"/>
      <c r="G22" s="26" t="n">
        <f aca="false">E22*30/360</f>
        <v>0.0833333333333333</v>
      </c>
      <c r="H22" s="27"/>
      <c r="I22" s="28" t="n">
        <f aca="false">G22-H22</f>
        <v>0.0833333333333333</v>
      </c>
    </row>
    <row r="23" customFormat="false" ht="12.75" hidden="false" customHeight="false" outlineLevel="0" collapsed="false">
      <c r="A23" s="20"/>
      <c r="B23" s="21"/>
      <c r="C23" s="22"/>
      <c r="D23" s="23"/>
      <c r="E23" s="24" t="n">
        <f aca="false">D23-C23+1</f>
        <v>1</v>
      </c>
      <c r="F23" s="25"/>
      <c r="G23" s="26" t="n">
        <f aca="false">E23*30/360</f>
        <v>0.0833333333333333</v>
      </c>
      <c r="H23" s="27"/>
      <c r="I23" s="28" t="n">
        <f aca="false">G23-H23</f>
        <v>0.0833333333333333</v>
      </c>
    </row>
    <row r="24" customFormat="false" ht="12.75" hidden="false" customHeight="false" outlineLevel="0" collapsed="false">
      <c r="A24" s="20"/>
      <c r="B24" s="21"/>
      <c r="C24" s="22"/>
      <c r="D24" s="23"/>
      <c r="E24" s="24" t="n">
        <f aca="false">D24-C24+1</f>
        <v>1</v>
      </c>
      <c r="F24" s="25"/>
      <c r="G24" s="26" t="n">
        <f aca="false">E24*30/360</f>
        <v>0.0833333333333333</v>
      </c>
      <c r="H24" s="27"/>
      <c r="I24" s="28" t="n">
        <f aca="false">G24-H24</f>
        <v>0.0833333333333333</v>
      </c>
    </row>
    <row r="25" customFormat="false" ht="12.75" hidden="false" customHeight="false" outlineLevel="0" collapsed="false">
      <c r="A25" s="20"/>
      <c r="B25" s="21"/>
      <c r="C25" s="22"/>
      <c r="D25" s="23"/>
      <c r="E25" s="24" t="n">
        <f aca="false">D25-C25+1</f>
        <v>1</v>
      </c>
      <c r="F25" s="25"/>
      <c r="G25" s="26" t="n">
        <f aca="false">E25*30/360</f>
        <v>0.0833333333333333</v>
      </c>
      <c r="H25" s="27"/>
      <c r="I25" s="28" t="n">
        <f aca="false">G25-H25</f>
        <v>0.0833333333333333</v>
      </c>
    </row>
    <row r="26" customFormat="false" ht="12.75" hidden="false" customHeight="false" outlineLevel="0" collapsed="false">
      <c r="A26" s="20"/>
      <c r="B26" s="21"/>
      <c r="C26" s="22"/>
      <c r="D26" s="23"/>
      <c r="E26" s="24" t="n">
        <f aca="false">D26-C26+1</f>
        <v>1</v>
      </c>
      <c r="F26" s="25"/>
      <c r="G26" s="26" t="n">
        <f aca="false">E26*30/360</f>
        <v>0.0833333333333333</v>
      </c>
      <c r="H26" s="27"/>
      <c r="I26" s="28" t="n">
        <f aca="false">G26-H26</f>
        <v>0.0833333333333333</v>
      </c>
    </row>
    <row r="27" customFormat="false" ht="12.75" hidden="false" customHeight="false" outlineLevel="0" collapsed="false">
      <c r="A27" s="20"/>
      <c r="B27" s="21"/>
      <c r="C27" s="22"/>
      <c r="D27" s="23"/>
      <c r="E27" s="24" t="n">
        <f aca="false">D27-C27+1</f>
        <v>1</v>
      </c>
      <c r="F27" s="25"/>
      <c r="G27" s="26" t="n">
        <f aca="false">E27*30/360</f>
        <v>0.0833333333333333</v>
      </c>
      <c r="H27" s="27"/>
      <c r="I27" s="28" t="n">
        <f aca="false">G27-H27</f>
        <v>0.0833333333333333</v>
      </c>
    </row>
    <row r="28" customFormat="false" ht="12.75" hidden="false" customHeight="false" outlineLevel="0" collapsed="false">
      <c r="A28" s="20"/>
      <c r="B28" s="21"/>
      <c r="C28" s="22"/>
      <c r="D28" s="23"/>
      <c r="E28" s="24" t="n">
        <f aca="false">D28-C28+1</f>
        <v>1</v>
      </c>
      <c r="F28" s="25"/>
      <c r="G28" s="26" t="n">
        <f aca="false">E28*30/360</f>
        <v>0.0833333333333333</v>
      </c>
      <c r="H28" s="27"/>
      <c r="I28" s="28" t="n">
        <f aca="false">G28-H28</f>
        <v>0.0833333333333333</v>
      </c>
    </row>
    <row r="29" customFormat="false" ht="12.75" hidden="false" customHeight="false" outlineLevel="0" collapsed="false">
      <c r="A29" s="20"/>
      <c r="B29" s="21"/>
      <c r="C29" s="22"/>
      <c r="D29" s="23"/>
      <c r="E29" s="24" t="n">
        <f aca="false">D29-C29+1</f>
        <v>1</v>
      </c>
      <c r="F29" s="25"/>
      <c r="G29" s="26" t="n">
        <f aca="false">E29*30/360</f>
        <v>0.0833333333333333</v>
      </c>
      <c r="H29" s="27"/>
      <c r="I29" s="28" t="n">
        <f aca="false">G29-H29</f>
        <v>0.0833333333333333</v>
      </c>
    </row>
    <row r="30" customFormat="false" ht="12.75" hidden="false" customHeight="false" outlineLevel="0" collapsed="false">
      <c r="A30" s="20"/>
      <c r="B30" s="21"/>
      <c r="C30" s="22"/>
      <c r="D30" s="23"/>
      <c r="E30" s="24" t="n">
        <f aca="false">D30-C30+1</f>
        <v>1</v>
      </c>
      <c r="F30" s="25"/>
      <c r="G30" s="26" t="n">
        <f aca="false">E30*30/360</f>
        <v>0.0833333333333333</v>
      </c>
      <c r="H30" s="27"/>
      <c r="I30" s="28" t="n">
        <f aca="false">G30-H30</f>
        <v>0.0833333333333333</v>
      </c>
    </row>
    <row r="31" customFormat="false" ht="12.75" hidden="false" customHeight="false" outlineLevel="0" collapsed="false">
      <c r="A31" s="20"/>
      <c r="B31" s="21"/>
      <c r="C31" s="22"/>
      <c r="D31" s="23"/>
      <c r="E31" s="24" t="n">
        <f aca="false">D31-C31+1</f>
        <v>1</v>
      </c>
      <c r="F31" s="25"/>
      <c r="G31" s="26" t="n">
        <f aca="false">E31*30/360</f>
        <v>0.0833333333333333</v>
      </c>
      <c r="H31" s="27"/>
      <c r="I31" s="28" t="n">
        <f aca="false">G31-H31</f>
        <v>0.0833333333333333</v>
      </c>
    </row>
    <row r="32" customFormat="false" ht="12.75" hidden="false" customHeight="false" outlineLevel="0" collapsed="false">
      <c r="A32" s="20"/>
      <c r="B32" s="21"/>
      <c r="C32" s="22"/>
      <c r="D32" s="23"/>
      <c r="E32" s="24" t="n">
        <f aca="false">D32-C32+1</f>
        <v>1</v>
      </c>
      <c r="F32" s="25"/>
      <c r="G32" s="26" t="n">
        <f aca="false">E32*30/360</f>
        <v>0.0833333333333333</v>
      </c>
      <c r="H32" s="27"/>
      <c r="I32" s="28" t="n">
        <f aca="false">G32-H32</f>
        <v>0.0833333333333333</v>
      </c>
    </row>
    <row r="33" customFormat="false" ht="12.75" hidden="false" customHeight="false" outlineLevel="0" collapsed="false">
      <c r="A33" s="20"/>
      <c r="B33" s="21"/>
      <c r="C33" s="22"/>
      <c r="D33" s="23"/>
      <c r="E33" s="24" t="n">
        <f aca="false">D33-C33+1</f>
        <v>1</v>
      </c>
      <c r="F33" s="25"/>
      <c r="G33" s="26" t="n">
        <f aca="false">E33*30/360</f>
        <v>0.0833333333333333</v>
      </c>
      <c r="H33" s="27"/>
      <c r="I33" s="28" t="n">
        <f aca="false">G33-H33</f>
        <v>0.0833333333333333</v>
      </c>
    </row>
    <row r="34" customFormat="false" ht="12.75" hidden="false" customHeight="false" outlineLevel="0" collapsed="false">
      <c r="A34" s="20"/>
      <c r="B34" s="21"/>
      <c r="C34" s="22"/>
      <c r="D34" s="23"/>
      <c r="E34" s="24" t="n">
        <f aca="false">D34-C34+1</f>
        <v>1</v>
      </c>
      <c r="F34" s="25"/>
      <c r="G34" s="26" t="n">
        <f aca="false">E34*30/360</f>
        <v>0.0833333333333333</v>
      </c>
      <c r="H34" s="27"/>
      <c r="I34" s="28" t="n">
        <f aca="false">G34-H34</f>
        <v>0.0833333333333333</v>
      </c>
    </row>
    <row r="35" customFormat="false" ht="13.5" hidden="false" customHeight="false" outlineLevel="0" collapsed="false">
      <c r="A35" s="30"/>
      <c r="B35" s="31"/>
      <c r="C35" s="32"/>
      <c r="D35" s="33"/>
      <c r="E35" s="34" t="n">
        <f aca="false">D35-C35+1</f>
        <v>1</v>
      </c>
      <c r="F35" s="35"/>
      <c r="G35" s="36" t="n">
        <f aca="false">E35*30/360</f>
        <v>0.0833333333333333</v>
      </c>
      <c r="H35" s="37"/>
      <c r="I35" s="38" t="n">
        <f aca="false">G35-H35</f>
        <v>0.0833333333333333</v>
      </c>
    </row>
  </sheetData>
  <mergeCells count="5">
    <mergeCell ref="A2:I2"/>
    <mergeCell ref="A3:I3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21.84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5.56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40"/>
      <c r="G1" s="40"/>
      <c r="H1" s="40"/>
      <c r="I1" s="40"/>
    </row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4.7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40"/>
      <c r="I4" s="40"/>
    </row>
    <row r="5" customFormat="false" ht="19.5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/>
      <c r="G5" s="6" t="s">
        <v>4</v>
      </c>
      <c r="H5" s="6"/>
      <c r="I5" s="6"/>
    </row>
    <row r="6" customFormat="false" ht="20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8" t="s">
        <v>12</v>
      </c>
      <c r="I6" s="8" t="s">
        <v>13</v>
      </c>
    </row>
    <row r="7" customFormat="false" ht="12.75" hidden="false" customHeight="false" outlineLevel="0" collapsed="false">
      <c r="A7" s="11"/>
      <c r="B7" s="12"/>
      <c r="C7" s="42"/>
      <c r="D7" s="14"/>
      <c r="E7" s="43" t="n">
        <f aca="false">D7-C7+1</f>
        <v>1</v>
      </c>
      <c r="F7" s="44"/>
      <c r="G7" s="45" t="n">
        <f aca="false">E7*32/360</f>
        <v>0.0888888888888889</v>
      </c>
      <c r="H7" s="18"/>
      <c r="I7" s="19" t="n">
        <f aca="false">G7-H7</f>
        <v>0.0888888888888889</v>
      </c>
    </row>
    <row r="8" customFormat="false" ht="12.75" hidden="false" customHeight="false" outlineLevel="0" collapsed="false">
      <c r="A8" s="20"/>
      <c r="B8" s="21"/>
      <c r="C8" s="46"/>
      <c r="D8" s="23"/>
      <c r="E8" s="47" t="n">
        <f aca="false">D8-C8+1</f>
        <v>1</v>
      </c>
      <c r="F8" s="48"/>
      <c r="G8" s="26" t="n">
        <f aca="false">E8*32/360</f>
        <v>0.0888888888888889</v>
      </c>
      <c r="H8" s="27"/>
      <c r="I8" s="28" t="n">
        <f aca="false">G8-H8</f>
        <v>0.0888888888888889</v>
      </c>
    </row>
    <row r="9" customFormat="false" ht="12.75" hidden="false" customHeight="false" outlineLevel="0" collapsed="false">
      <c r="A9" s="20"/>
      <c r="B9" s="21"/>
      <c r="C9" s="46"/>
      <c r="D9" s="23"/>
      <c r="E9" s="47" t="n">
        <f aca="false">D9-C9+1</f>
        <v>1</v>
      </c>
      <c r="F9" s="48"/>
      <c r="G9" s="26" t="n">
        <f aca="false">E9*32/360</f>
        <v>0.0888888888888889</v>
      </c>
      <c r="H9" s="27"/>
      <c r="I9" s="28" t="n">
        <f aca="false">G9-H9</f>
        <v>0.0888888888888889</v>
      </c>
    </row>
    <row r="10" customFormat="false" ht="12.75" hidden="false" customHeight="false" outlineLevel="0" collapsed="false">
      <c r="A10" s="29"/>
      <c r="B10" s="21"/>
      <c r="C10" s="46"/>
      <c r="D10" s="23"/>
      <c r="E10" s="47" t="n">
        <f aca="false">D10-C10+1</f>
        <v>1</v>
      </c>
      <c r="F10" s="48"/>
      <c r="G10" s="26" t="n">
        <f aca="false">E10*32/360</f>
        <v>0.0888888888888889</v>
      </c>
      <c r="H10" s="27"/>
      <c r="I10" s="28" t="n">
        <f aca="false">G10-H10</f>
        <v>0.0888888888888889</v>
      </c>
    </row>
    <row r="11" customFormat="false" ht="12.75" hidden="false" customHeight="false" outlineLevel="0" collapsed="false">
      <c r="A11" s="20"/>
      <c r="B11" s="21"/>
      <c r="C11" s="46"/>
      <c r="D11" s="23"/>
      <c r="E11" s="47" t="n">
        <f aca="false">D11-C11+1</f>
        <v>1</v>
      </c>
      <c r="F11" s="48"/>
      <c r="G11" s="26" t="n">
        <f aca="false">E11*32/360</f>
        <v>0.0888888888888889</v>
      </c>
      <c r="H11" s="27"/>
      <c r="I11" s="28" t="n">
        <f aca="false">G11-H11</f>
        <v>0.0888888888888889</v>
      </c>
    </row>
    <row r="12" customFormat="false" ht="12.75" hidden="false" customHeight="false" outlineLevel="0" collapsed="false">
      <c r="A12" s="20"/>
      <c r="B12" s="21"/>
      <c r="C12" s="46"/>
      <c r="D12" s="23"/>
      <c r="E12" s="47" t="n">
        <f aca="false">D12-C12+1</f>
        <v>1</v>
      </c>
      <c r="F12" s="48"/>
      <c r="G12" s="26" t="n">
        <f aca="false">E12*32/360</f>
        <v>0.0888888888888889</v>
      </c>
      <c r="H12" s="27"/>
      <c r="I12" s="28" t="n">
        <f aca="false">G12-H12</f>
        <v>0.0888888888888889</v>
      </c>
    </row>
    <row r="13" customFormat="false" ht="12.75" hidden="false" customHeight="false" outlineLevel="0" collapsed="false">
      <c r="A13" s="20"/>
      <c r="B13" s="21"/>
      <c r="C13" s="46"/>
      <c r="D13" s="23"/>
      <c r="E13" s="47" t="n">
        <f aca="false">D13-C13+1</f>
        <v>1</v>
      </c>
      <c r="F13" s="48"/>
      <c r="G13" s="26" t="n">
        <f aca="false">E13*32/360</f>
        <v>0.0888888888888889</v>
      </c>
      <c r="H13" s="27"/>
      <c r="I13" s="28" t="n">
        <f aca="false">G13-H13</f>
        <v>0.0888888888888889</v>
      </c>
    </row>
    <row r="14" customFormat="false" ht="12.75" hidden="false" customHeight="false" outlineLevel="0" collapsed="false">
      <c r="A14" s="20"/>
      <c r="B14" s="21"/>
      <c r="C14" s="46"/>
      <c r="D14" s="23"/>
      <c r="E14" s="47" t="n">
        <f aca="false">D14-C14+1</f>
        <v>1</v>
      </c>
      <c r="F14" s="48"/>
      <c r="G14" s="26" t="n">
        <f aca="false">E14*32/360</f>
        <v>0.0888888888888889</v>
      </c>
      <c r="H14" s="27"/>
      <c r="I14" s="28" t="n">
        <f aca="false">G14-H14</f>
        <v>0.0888888888888889</v>
      </c>
    </row>
    <row r="15" customFormat="false" ht="12.75" hidden="false" customHeight="false" outlineLevel="0" collapsed="false">
      <c r="A15" s="20"/>
      <c r="B15" s="21"/>
      <c r="C15" s="46"/>
      <c r="D15" s="23"/>
      <c r="E15" s="47" t="n">
        <f aca="false">D15-C15+1</f>
        <v>1</v>
      </c>
      <c r="F15" s="48"/>
      <c r="G15" s="26" t="n">
        <f aca="false">E15*32/360</f>
        <v>0.0888888888888889</v>
      </c>
      <c r="H15" s="27"/>
      <c r="I15" s="28" t="n">
        <f aca="false">G15-H15</f>
        <v>0.0888888888888889</v>
      </c>
    </row>
    <row r="16" customFormat="false" ht="12.75" hidden="false" customHeight="false" outlineLevel="0" collapsed="false">
      <c r="A16" s="20"/>
      <c r="B16" s="21"/>
      <c r="C16" s="46"/>
      <c r="D16" s="23"/>
      <c r="E16" s="47" t="n">
        <f aca="false">D16-C16+1</f>
        <v>1</v>
      </c>
      <c r="F16" s="48"/>
      <c r="G16" s="26" t="n">
        <f aca="false">E16*32/360</f>
        <v>0.0888888888888889</v>
      </c>
      <c r="H16" s="27"/>
      <c r="I16" s="28" t="n">
        <f aca="false">G16-H16</f>
        <v>0.0888888888888889</v>
      </c>
    </row>
    <row r="17" customFormat="false" ht="12.75" hidden="false" customHeight="false" outlineLevel="0" collapsed="false">
      <c r="A17" s="20"/>
      <c r="B17" s="21"/>
      <c r="C17" s="46"/>
      <c r="D17" s="23"/>
      <c r="E17" s="47" t="n">
        <f aca="false">D17-C17+1</f>
        <v>1</v>
      </c>
      <c r="F17" s="48"/>
      <c r="G17" s="26" t="n">
        <f aca="false">E17*32/360</f>
        <v>0.0888888888888889</v>
      </c>
      <c r="H17" s="27"/>
      <c r="I17" s="28" t="n">
        <f aca="false">G17-H17</f>
        <v>0.0888888888888889</v>
      </c>
    </row>
    <row r="18" customFormat="false" ht="12.75" hidden="false" customHeight="false" outlineLevel="0" collapsed="false">
      <c r="A18" s="20"/>
      <c r="B18" s="21"/>
      <c r="C18" s="46"/>
      <c r="D18" s="23"/>
      <c r="E18" s="47" t="n">
        <f aca="false">D18-C18+1</f>
        <v>1</v>
      </c>
      <c r="F18" s="48"/>
      <c r="G18" s="26" t="n">
        <f aca="false">E18*32/360</f>
        <v>0.0888888888888889</v>
      </c>
      <c r="H18" s="27"/>
      <c r="I18" s="28" t="n">
        <f aca="false">G18-H18</f>
        <v>0.0888888888888889</v>
      </c>
    </row>
    <row r="19" customFormat="false" ht="12.75" hidden="false" customHeight="false" outlineLevel="0" collapsed="false">
      <c r="A19" s="20"/>
      <c r="B19" s="21"/>
      <c r="C19" s="46"/>
      <c r="D19" s="23"/>
      <c r="E19" s="47" t="n">
        <f aca="false">D19-C19+1</f>
        <v>1</v>
      </c>
      <c r="F19" s="48"/>
      <c r="G19" s="26" t="n">
        <f aca="false">E19*32/360</f>
        <v>0.0888888888888889</v>
      </c>
      <c r="H19" s="27"/>
      <c r="I19" s="28" t="n">
        <f aca="false">G19-H19</f>
        <v>0.0888888888888889</v>
      </c>
    </row>
    <row r="20" customFormat="false" ht="12.75" hidden="false" customHeight="false" outlineLevel="0" collapsed="false">
      <c r="A20" s="20"/>
      <c r="B20" s="21"/>
      <c r="C20" s="46"/>
      <c r="D20" s="23"/>
      <c r="E20" s="47" t="n">
        <f aca="false">D20-C20+1</f>
        <v>1</v>
      </c>
      <c r="F20" s="48"/>
      <c r="G20" s="26" t="n">
        <f aca="false">E20*32/360</f>
        <v>0.0888888888888889</v>
      </c>
      <c r="H20" s="27"/>
      <c r="I20" s="28" t="n">
        <f aca="false">G20-H20</f>
        <v>0.0888888888888889</v>
      </c>
    </row>
    <row r="21" customFormat="false" ht="12.75" hidden="false" customHeight="false" outlineLevel="0" collapsed="false">
      <c r="A21" s="20"/>
      <c r="B21" s="21"/>
      <c r="C21" s="46"/>
      <c r="D21" s="23"/>
      <c r="E21" s="47" t="n">
        <f aca="false">D21-C21+1</f>
        <v>1</v>
      </c>
      <c r="F21" s="48"/>
      <c r="G21" s="26" t="n">
        <f aca="false">E21*32/360</f>
        <v>0.0888888888888889</v>
      </c>
      <c r="H21" s="27"/>
      <c r="I21" s="28" t="n">
        <f aca="false">G21-H21</f>
        <v>0.0888888888888889</v>
      </c>
    </row>
    <row r="22" customFormat="false" ht="12.75" hidden="false" customHeight="false" outlineLevel="0" collapsed="false">
      <c r="A22" s="20"/>
      <c r="B22" s="21"/>
      <c r="C22" s="46"/>
      <c r="D22" s="23"/>
      <c r="E22" s="47" t="n">
        <f aca="false">D22-C22+1</f>
        <v>1</v>
      </c>
      <c r="F22" s="48"/>
      <c r="G22" s="26" t="n">
        <f aca="false">E22*32/360</f>
        <v>0.0888888888888889</v>
      </c>
      <c r="H22" s="27"/>
      <c r="I22" s="28" t="n">
        <f aca="false">G22-H22</f>
        <v>0.0888888888888889</v>
      </c>
    </row>
    <row r="23" customFormat="false" ht="12.75" hidden="false" customHeight="false" outlineLevel="0" collapsed="false">
      <c r="A23" s="20"/>
      <c r="B23" s="21"/>
      <c r="C23" s="46"/>
      <c r="D23" s="23"/>
      <c r="E23" s="47" t="n">
        <f aca="false">D23-C23+1</f>
        <v>1</v>
      </c>
      <c r="F23" s="48"/>
      <c r="G23" s="26" t="n">
        <f aca="false">E23*32/360</f>
        <v>0.0888888888888889</v>
      </c>
      <c r="H23" s="27"/>
      <c r="I23" s="28" t="n">
        <f aca="false">G23-H23</f>
        <v>0.0888888888888889</v>
      </c>
    </row>
    <row r="24" customFormat="false" ht="12.75" hidden="false" customHeight="false" outlineLevel="0" collapsed="false">
      <c r="A24" s="20"/>
      <c r="B24" s="21"/>
      <c r="C24" s="46"/>
      <c r="D24" s="23"/>
      <c r="E24" s="47" t="n">
        <f aca="false">D24-C24+1</f>
        <v>1</v>
      </c>
      <c r="F24" s="48"/>
      <c r="G24" s="26" t="n">
        <f aca="false">E24*32/360</f>
        <v>0.0888888888888889</v>
      </c>
      <c r="H24" s="27"/>
      <c r="I24" s="28" t="n">
        <f aca="false">G24-H24</f>
        <v>0.0888888888888889</v>
      </c>
    </row>
    <row r="25" customFormat="false" ht="12.75" hidden="false" customHeight="false" outlineLevel="0" collapsed="false">
      <c r="A25" s="20"/>
      <c r="B25" s="21"/>
      <c r="C25" s="46"/>
      <c r="D25" s="23"/>
      <c r="E25" s="47" t="n">
        <f aca="false">D25-C25+1</f>
        <v>1</v>
      </c>
      <c r="F25" s="48"/>
      <c r="G25" s="26" t="n">
        <f aca="false">E25*32/360</f>
        <v>0.0888888888888889</v>
      </c>
      <c r="H25" s="27"/>
      <c r="I25" s="28" t="n">
        <f aca="false">G25-H25</f>
        <v>0.0888888888888889</v>
      </c>
    </row>
    <row r="26" customFormat="false" ht="12.75" hidden="false" customHeight="false" outlineLevel="0" collapsed="false">
      <c r="A26" s="20"/>
      <c r="B26" s="21"/>
      <c r="C26" s="46"/>
      <c r="D26" s="23"/>
      <c r="E26" s="47" t="n">
        <f aca="false">D26-C26+1</f>
        <v>1</v>
      </c>
      <c r="F26" s="48"/>
      <c r="G26" s="26" t="n">
        <f aca="false">E26*32/360</f>
        <v>0.0888888888888889</v>
      </c>
      <c r="H26" s="27"/>
      <c r="I26" s="28" t="n">
        <f aca="false">G26-H26</f>
        <v>0.0888888888888889</v>
      </c>
    </row>
    <row r="27" customFormat="false" ht="12.75" hidden="false" customHeight="false" outlineLevel="0" collapsed="false">
      <c r="A27" s="20"/>
      <c r="B27" s="21"/>
      <c r="C27" s="46"/>
      <c r="D27" s="23"/>
      <c r="E27" s="47" t="n">
        <f aca="false">D27-C27+1</f>
        <v>1</v>
      </c>
      <c r="F27" s="48"/>
      <c r="G27" s="26" t="n">
        <f aca="false">E27*32/360</f>
        <v>0.0888888888888889</v>
      </c>
      <c r="H27" s="27"/>
      <c r="I27" s="28" t="n">
        <f aca="false">G27-H27</f>
        <v>0.0888888888888889</v>
      </c>
    </row>
    <row r="28" customFormat="false" ht="12.75" hidden="false" customHeight="false" outlineLevel="0" collapsed="false">
      <c r="A28" s="20"/>
      <c r="B28" s="21"/>
      <c r="C28" s="46"/>
      <c r="D28" s="23"/>
      <c r="E28" s="47" t="n">
        <f aca="false">D28-C28+1</f>
        <v>1</v>
      </c>
      <c r="F28" s="48"/>
      <c r="G28" s="26" t="n">
        <f aca="false">E28*32/360</f>
        <v>0.0888888888888889</v>
      </c>
      <c r="H28" s="27"/>
      <c r="I28" s="28" t="n">
        <f aca="false">G28-H28</f>
        <v>0.0888888888888889</v>
      </c>
    </row>
    <row r="29" customFormat="false" ht="12.75" hidden="false" customHeight="false" outlineLevel="0" collapsed="false">
      <c r="A29" s="20"/>
      <c r="B29" s="21"/>
      <c r="C29" s="46"/>
      <c r="D29" s="23"/>
      <c r="E29" s="47" t="n">
        <f aca="false">D29-C29+1</f>
        <v>1</v>
      </c>
      <c r="F29" s="48"/>
      <c r="G29" s="26" t="n">
        <f aca="false">E29*32/360</f>
        <v>0.0888888888888889</v>
      </c>
      <c r="H29" s="27"/>
      <c r="I29" s="28" t="n">
        <f aca="false">G29-H29</f>
        <v>0.0888888888888889</v>
      </c>
    </row>
    <row r="30" customFormat="false" ht="12.75" hidden="false" customHeight="false" outlineLevel="0" collapsed="false">
      <c r="A30" s="20"/>
      <c r="B30" s="21"/>
      <c r="C30" s="46"/>
      <c r="D30" s="23"/>
      <c r="E30" s="47" t="n">
        <f aca="false">D30-C30+1</f>
        <v>1</v>
      </c>
      <c r="F30" s="48"/>
      <c r="G30" s="26" t="n">
        <f aca="false">E30*32/360</f>
        <v>0.0888888888888889</v>
      </c>
      <c r="H30" s="27"/>
      <c r="I30" s="28" t="n">
        <f aca="false">G30-H30</f>
        <v>0.0888888888888889</v>
      </c>
    </row>
    <row r="31" customFormat="false" ht="12.75" hidden="false" customHeight="false" outlineLevel="0" collapsed="false">
      <c r="A31" s="20"/>
      <c r="B31" s="21"/>
      <c r="C31" s="46"/>
      <c r="D31" s="23"/>
      <c r="E31" s="47" t="n">
        <f aca="false">D31-C31+1</f>
        <v>1</v>
      </c>
      <c r="F31" s="48"/>
      <c r="G31" s="26" t="n">
        <f aca="false">E31*32/360</f>
        <v>0.0888888888888889</v>
      </c>
      <c r="H31" s="27"/>
      <c r="I31" s="28" t="n">
        <f aca="false">G31-H31</f>
        <v>0.0888888888888889</v>
      </c>
    </row>
    <row r="32" customFormat="false" ht="12.75" hidden="false" customHeight="false" outlineLevel="0" collapsed="false">
      <c r="A32" s="20"/>
      <c r="B32" s="21"/>
      <c r="C32" s="46"/>
      <c r="D32" s="23"/>
      <c r="E32" s="47" t="n">
        <f aca="false">D32-C32+1</f>
        <v>1</v>
      </c>
      <c r="F32" s="48"/>
      <c r="G32" s="26" t="n">
        <f aca="false">E32*32/360</f>
        <v>0.0888888888888889</v>
      </c>
      <c r="H32" s="27"/>
      <c r="I32" s="28" t="n">
        <f aca="false">G32-H32</f>
        <v>0.0888888888888889</v>
      </c>
    </row>
    <row r="33" customFormat="false" ht="12.75" hidden="false" customHeight="false" outlineLevel="0" collapsed="false">
      <c r="A33" s="20"/>
      <c r="B33" s="21"/>
      <c r="C33" s="46"/>
      <c r="D33" s="23"/>
      <c r="E33" s="47" t="n">
        <f aca="false">D33-C33+1</f>
        <v>1</v>
      </c>
      <c r="F33" s="48"/>
      <c r="G33" s="26" t="n">
        <f aca="false">E33*32/360</f>
        <v>0.0888888888888889</v>
      </c>
      <c r="H33" s="27"/>
      <c r="I33" s="28" t="n">
        <f aca="false">G33-H33</f>
        <v>0.0888888888888889</v>
      </c>
    </row>
    <row r="34" customFormat="false" ht="12.75" hidden="false" customHeight="false" outlineLevel="0" collapsed="false">
      <c r="A34" s="20"/>
      <c r="B34" s="21"/>
      <c r="C34" s="46"/>
      <c r="D34" s="23"/>
      <c r="E34" s="47" t="n">
        <f aca="false">D34-C34+1</f>
        <v>1</v>
      </c>
      <c r="F34" s="48"/>
      <c r="G34" s="26" t="n">
        <f aca="false">E34*32/360</f>
        <v>0.0888888888888889</v>
      </c>
      <c r="H34" s="27"/>
      <c r="I34" s="28" t="n">
        <f aca="false">G34-H34</f>
        <v>0.0888888888888889</v>
      </c>
    </row>
    <row r="35" customFormat="false" ht="13.5" hidden="false" customHeight="false" outlineLevel="0" collapsed="false">
      <c r="A35" s="30"/>
      <c r="B35" s="31"/>
      <c r="C35" s="49"/>
      <c r="D35" s="33"/>
      <c r="E35" s="50" t="n">
        <f aca="false">D35-C35+1</f>
        <v>1</v>
      </c>
      <c r="F35" s="51"/>
      <c r="G35" s="36" t="n">
        <f aca="false">E35*32/360</f>
        <v>0.0888888888888889</v>
      </c>
      <c r="H35" s="37"/>
      <c r="I35" s="38" t="n">
        <f aca="false">G35-H35</f>
        <v>0.0888888888888889</v>
      </c>
    </row>
  </sheetData>
  <mergeCells count="5">
    <mergeCell ref="A2:I2"/>
    <mergeCell ref="A3:I3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01:42Z</dcterms:created>
  <dc:creator>Scuola</dc:creator>
  <dc:description/>
  <dc:language>en-US</dc:language>
  <cp:lastModifiedBy>Atomic Punk</cp:lastModifiedBy>
  <cp:lastPrinted>2006-01-20T15:40:46Z</cp:lastPrinted>
  <dcterms:modified xsi:type="dcterms:W3CDTF">2006-01-20T15:40:55Z</dcterms:modified>
  <cp:revision>0</cp:revision>
  <dc:subject/>
  <dc:title>Calcolo giorni di servizio e ferie personale a t.d.</dc:title>
</cp:coreProperties>
</file>